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Baildo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ural Payments Agency grant for Bracken Hall Countryside Centre 30,145. Northgate Toilets grant from Bradford Council 9,678. Total 39,823.</t>
  </si>
  <si>
    <t xml:space="preserve">4 Staff Costs</t>
  </si>
  <si>
    <t xml:space="preserve">New post of Deputy Clerk created. Starting salary 24,982.1st April 2022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31240</v>
      </c>
      <c r="F11" s="19" t="n">
        <v>25902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304000</v>
      </c>
      <c r="F13" s="19" t="n">
        <v>306310</v>
      </c>
      <c r="G13" s="20" t="n">
        <f aca="false">F13-D13</f>
        <v>2310</v>
      </c>
      <c r="H13" s="23" t="n">
        <f aca="false">IF((D13&gt;F13),(D13-F13)/D13,IF(D13&lt;F13,-(D13-F13)/D13,IF(D13=F13,0)))</f>
        <v>0.007598684210526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6745</v>
      </c>
      <c r="F15" s="19" t="n">
        <v>57431</v>
      </c>
      <c r="G15" s="20" t="n">
        <f aca="false">F15-D15</f>
        <v>40686</v>
      </c>
      <c r="H15" s="23" t="n">
        <f aca="false">IF((D15&gt;F15),(D15-F15)/D15,IF(D15&lt;F15,-(D15-F15)/D15,IF(D15=F15,0)))</f>
        <v>2.4297402209614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110172</v>
      </c>
      <c r="F17" s="19" t="n">
        <v>138600</v>
      </c>
      <c r="G17" s="20" t="n">
        <f aca="false">F17-D17</f>
        <v>28428</v>
      </c>
      <c r="H17" s="23" t="n">
        <f aca="false">IF((D17&gt;F17),(D17-F17)/D17,IF(D17&lt;F17,-(D17-F17)/D17,IF(D17=F17,0)))</f>
        <v>0.25803289402025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182792</v>
      </c>
      <c r="F21" s="19" t="n">
        <v>163978</v>
      </c>
      <c r="G21" s="20" t="n">
        <f aca="false">F21-D21</f>
        <v>-18814</v>
      </c>
      <c r="H21" s="23" t="n">
        <f aca="false">IF((D21&gt;F21),(D21-F21)/D21,IF(D21&lt;F21,-(D21-F21)/D21,IF(D21=F21,0)))</f>
        <v>0.10292572979123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59021</v>
      </c>
      <c r="F23" s="26" t="n">
        <f aca="false">F11+F13+F15-F17-F19-F21</f>
        <v>320183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254369</v>
      </c>
      <c r="F26" s="19" t="n">
        <v>316867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48355</v>
      </c>
      <c r="F28" s="19" t="n">
        <v>4835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ouanna Winch</cp:lastModifiedBy>
  <cp:lastPrinted>2023-06-15T13:40:47Z</cp:lastPrinted>
  <dcterms:modified xsi:type="dcterms:W3CDTF">2023-06-19T12:10:19Z</dcterms:modified>
  <cp:revision>0</cp:revision>
  <dc:subject/>
  <dc:title/>
</cp:coreProperties>
</file>